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 от 30.01.2017" sheetId="1" state="visible" r:id="rId2"/>
    <sheet name="№ 1 от 30.01.2017 (стр.2)" sheetId="2" state="visible" r:id="rId3"/>
    <sheet name="№ 1 от 30.01.2017 (стр.3)" sheetId="3" state="visible" r:id="rId4"/>
  </sheets>
  <definedNames>
    <definedName function="false" hidden="false" localSheetId="0" name="IS_DOCUMENT" vbProcedure="false">'№ 1 от 30.01.2017'!$A$49</definedName>
    <definedName function="false" hidden="false" localSheetId="1" name="IS_DOCUMENT" vbProcedure="false">'№ 1 от 30.01.2017 (стр.2)'!$A$21</definedName>
    <definedName function="false" hidden="false" localSheetId="2" name="IS_DOCUMENT" vbProcedure="false">'№ 1 от 30.01.2017 (стр.3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УТВЕРЖДАЮ</t>
  </si>
  <si>
    <t xml:space="preserve">Глава администрации Елизаветовского сельского поселения</t>
  </si>
  <si>
    <t xml:space="preserve">(наименование должности лица, утверждающего документ)</t>
  </si>
  <si>
    <t xml:space="preserve">В.С. Луговой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сентябр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 и 2021 годов</t>
  </si>
  <si>
    <t xml:space="preserve">КОДЫ</t>
  </si>
  <si>
    <t xml:space="preserve">Форма по КФД</t>
  </si>
  <si>
    <t xml:space="preserve">Дата</t>
  </si>
  <si>
    <t xml:space="preserve">06.09.2019</t>
  </si>
  <si>
    <t xml:space="preserve">Наименование муниципального
бюджетного учреждения
(подразделения)
</t>
  </si>
  <si>
    <t xml:space="preserve">Муниципальное бюджетное учреждение культуры "Сельский Дом Культуры с. Елизаветовка" Елизаветовского сельского поселения</t>
  </si>
  <si>
    <t xml:space="preserve">по ОКПО</t>
  </si>
  <si>
    <t xml:space="preserve">97827350</t>
  </si>
  <si>
    <t xml:space="preserve">по РУБН/НУБП</t>
  </si>
  <si>
    <t xml:space="preserve">603У4700</t>
  </si>
  <si>
    <t xml:space="preserve">ИНН/КПП</t>
  </si>
  <si>
    <t xml:space="preserve">61010381143/6101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
функции и полномочия учредителя
</t>
  </si>
  <si>
    <t xml:space="preserve">Администрация Елизаветовского сельского поселения</t>
  </si>
  <si>
    <t xml:space="preserve">Адрес фактического местонахождения
муниципального бюджетного
учреждения (подразделения)
</t>
  </si>
  <si>
    <t xml:space="preserve">346767, Ростовская область, Азовский район, с.Елизаветовка, ул. Дзержинского, 35</t>
  </si>
  <si>
    <t xml:space="preserve">Сведения о деятельности государственного бюджетного учреждения</t>
  </si>
  <si>
    <t xml:space="preserve">Цели деятельности государственного (муниципального) бюджетного учреждения (подразделения):</t>
  </si>
  <si>
    <t xml:space="preserve">
• удовлетворение потребностей населения в сохранении и развитии традиционного народного творчества, любительского искусства, другой самодеятельной инициативы и социально-культурной активности населения;
• создание благоприятных условий для организации культурного досуга и отдыха жителей Елизаветовского сельского поселения;
• предоставление услуг социально-культурного, просветительского и развлекательного характера, доступных для широких слоев населения;
• поддержка и развитие самобытных национальных культур, народных промыслов и ремесел;
• развитие современных форм организации культурного досуга с учетом потребностей различных социально-возрастных групп населения;
• создание условия для выявления талантливой молодежи и поддержка одаренных детей;
• организация разнообразных коллективов самодеятельного творчества и привлечение населения к участию в проведении фестивалей самобытного искусства, декоративно-прикладного творчества, создание условий для активного досуга населения.</t>
  </si>
  <si>
    <t xml:space="preserve">Виды деятельности государственного (муниципального) бюджетного учреждения (подразделения):</t>
  </si>
  <si>
    <t xml:space="preserve">•Народные гуляния, праздники, торжественные мероприятия, памятные даты;                                                                                                                       Организация деятельности клубных формирований и формирований самодеятельного народного творчества</t>
  </si>
  <si>
    <t xml:space="preserve">Перечень услуг (работ), осуществляемых на платной основе:</t>
  </si>
  <si>
    <t xml:space="preserve">0</t>
  </si>
  <si>
    <t xml:space="preserve">Таблица 1</t>
  </si>
  <si>
    <t xml:space="preserve">Показатели финансового состояния учреждения (подразделения)</t>
  </si>
  <si>
    <t xml:space="preserve"> на 06 сентября 2019г.</t>
  </si>
  <si>
    <t xml:space="preserve">(последнюю отчетную дату)</t>
  </si>
  <si>
    <t xml:space="preserve">N п/п</t>
  </si>
  <si>
    <t xml:space="preserve">Наименование показателя</t>
  </si>
  <si>
    <t xml:space="preserve">Сумма, тыс. руб.</t>
  </si>
  <si>
    <t xml:space="preserve">1.</t>
  </si>
  <si>
    <t xml:space="preserve">Нефинансовые активы, всего</t>
  </si>
  <si>
    <t xml:space="preserve">1.1</t>
  </si>
  <si>
    <t xml:space="preserve">из них:
Недвижимое имущество, всего</t>
  </si>
  <si>
    <t xml:space="preserve">1.2</t>
  </si>
  <si>
    <t xml:space="preserve">Особо ценное движимое имущество, всего</t>
  </si>
  <si>
    <t xml:space="preserve">Таблица 2</t>
  </si>
  <si>
    <t xml:space="preserve">Показатели по поступлениям и выплатам учреждения (подразделения)  на 06 сентября 2019г.</t>
  </si>
  <si>
    <t xml:space="preserve">Код строки</t>
  </si>
  <si>
    <t xml:space="preserve">Код по бюджетной классификации Российской Федерации</t>
  </si>
  <si>
    <t xml:space="preserve">Код субсидии</t>
  </si>
  <si>
    <t xml:space="preserve">Отраслевой код</t>
  </si>
  <si>
    <t xml:space="preserve">КОСГУ</t>
  </si>
  <si>
    <t xml:space="preserve">Аналитическая группа подвидов доходов/вида источников</t>
  </si>
  <si>
    <t xml:space="preserve">КФСР</t>
  </si>
  <si>
    <t xml:space="preserve">Объем финансового обеспечения, руб (с точностью до двух знаков после запятой - 0,00)</t>
  </si>
  <si>
    <t xml:space="preserve">Объем финансового обеспечения, очередной финансовый год, руб.</t>
  </si>
  <si>
    <t xml:space="preserve">Сумма возврата дебиторской задолженности прошлых лет</t>
  </si>
  <si>
    <t xml:space="preserve">в том числе:</t>
  </si>
  <si>
    <t xml:space="preserve">Объем финансового обеспечения, 1-й год планового периода, руб.</t>
  </si>
  <si>
    <t xml:space="preserve">Объем финансового обеспечения, 2-й год планового периода, руб.</t>
  </si>
  <si>
    <t xml:space="preserve">субсидия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ной валюте</t>
  </si>
  <si>
    <t xml:space="preserve">всего</t>
  </si>
  <si>
    <t xml:space="preserve">их них гранты</t>
  </si>
  <si>
    <t xml:space="preserve">Поступления от доходов, всего</t>
  </si>
  <si>
    <t xml:space="preserve">000</t>
  </si>
  <si>
    <t xml:space="preserve">00000</t>
  </si>
  <si>
    <t xml:space="preserve">000.000000.0.0.0.0.0000</t>
  </si>
  <si>
    <t xml:space="preserve">Доходы от оказания услуг, работ</t>
  </si>
  <si>
    <t xml:space="preserve">Выплаты по расходам, всего</t>
  </si>
  <si>
    <t xml:space="preserve">Выплаты персоналу, всего</t>
  </si>
  <si>
    <t xml:space="preserve">из них:</t>
  </si>
  <si>
    <t xml:space="preserve">Оплата труда и начисления на выплаты по оплате труда</t>
  </si>
  <si>
    <t xml:space="preserve">Уплату налогов, сборов и иных платежей, всего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Остаток средств на начало года</t>
  </si>
  <si>
    <t xml:space="preserve">500</t>
  </si>
  <si>
    <t xml:space="preserve">X</t>
  </si>
  <si>
    <t xml:space="preserve">Остаток средств на конец года</t>
  </si>
  <si>
    <t xml:space="preserve">600</t>
  </si>
  <si>
    <t xml:space="preserve">Таблица 2.1</t>
  </si>
  <si>
    <t xml:space="preserve">Показатели выплат по расходам на закупку товаров, работ, услуг учреждения (подразделения) на 06 сентября 2019 г.</t>
  </si>
  <si>
    <t xml:space="preserve">Год начала закупки</t>
  </si>
  <si>
    <t xml:space="preserve">Сумма выплат по расходам на закупку товаров, работ и услуг, руб 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 На 2019г. очередной финансовый год</t>
  </si>
  <si>
    <t xml:space="preserve"> На 2020г. 1-ый год планового периода</t>
  </si>
  <si>
    <t xml:space="preserve"> На 2021г. 2-ой год планового периода</t>
  </si>
  <si>
    <t xml:space="preserve">На закупку товаров, работ, услуг по году начала закупки</t>
  </si>
  <si>
    <t xml:space="preserve">Таблица 3</t>
  </si>
  <si>
    <t xml:space="preserve">Сведения о средствах, поступающих во временное распоряжение учреждения (подразделения)</t>
  </si>
  <si>
    <t xml:space="preserve">на 06 сентября 2019г.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</t>
  </si>
  <si>
    <t xml:space="preserve">Объем публичных обязательств, всего</t>
  </si>
  <si>
    <t xml:space="preserve">Объем средств, поступивших во временной распоряжение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1"/>
      <name val="Times New Roman"/>
      <family val="0"/>
    </font>
    <font>
      <sz val="11"/>
      <name val="Times New Roman"/>
      <family val="1"/>
      <charset val="204"/>
    </font>
    <font>
      <sz val="10"/>
      <name val="Arial Cyr"/>
      <family val="0"/>
    </font>
    <font>
      <b val="true"/>
      <sz val="13"/>
      <name val="Times New Roman"/>
      <family val="0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b val="true"/>
      <sz val="8"/>
      <name val="Times New Roman"/>
      <family val="1"/>
      <charset val="204"/>
    </font>
    <font>
      <sz val="8"/>
      <name val="Times New Roman"/>
      <family val="0"/>
    </font>
    <font>
      <sz val="8"/>
      <color rgb="FF333333"/>
      <name val="Arial"/>
      <family val="0"/>
    </font>
    <font>
      <sz val="11"/>
      <color rgb="FF333333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56</xdr:col>
      <xdr:colOff>29160</xdr:colOff>
      <xdr:row>29</xdr:row>
      <xdr:rowOff>524520</xdr:rowOff>
    </xdr:to>
    <xdr:grpSp>
      <xdr:nvGrpSpPr>
        <xdr:cNvPr id="0" name="Group 1"/>
        <xdr:cNvGrpSpPr/>
      </xdr:nvGrpSpPr>
      <xdr:grpSpPr>
        <a:xfrm>
          <a:off x="0" y="6621840"/>
          <a:ext cx="5533200" cy="524520"/>
          <a:chOff x="0" y="6621840"/>
          <a:chExt cx="5533200" cy="524520"/>
        </a:xfrm>
      </xdr:grpSpPr>
      <xdr:sp>
        <xdr:nvSpPr>
          <xdr:cNvPr id="1" name="Text Box 2"/>
          <xdr:cNvSpPr/>
        </xdr:nvSpPr>
        <xdr:spPr>
          <a:xfrm>
            <a:off x="3600" y="6621840"/>
            <a:ext cx="22460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Директор МБУК "СДК  с.Елизаветовка"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3600" y="6935400"/>
            <a:ext cx="2246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6935400"/>
            <a:ext cx="22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8280" y="6629760"/>
            <a:ext cx="6562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4680" y="6935400"/>
            <a:ext cx="6562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8280" y="693720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276000" y="6621840"/>
            <a:ext cx="22536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Calibri"/>
              </a:rPr>
              <a:t>О.Н. Туливетр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276000" y="6935400"/>
            <a:ext cx="22536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279600" y="6937200"/>
            <a:ext cx="22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0</xdr:rowOff>
    </xdr:from>
    <xdr:to>
      <xdr:col>56</xdr:col>
      <xdr:colOff>29160</xdr:colOff>
      <xdr:row>33</xdr:row>
      <xdr:rowOff>524520</xdr:rowOff>
    </xdr:to>
    <xdr:grpSp>
      <xdr:nvGrpSpPr>
        <xdr:cNvPr id="10" name="Group 1"/>
        <xdr:cNvGrpSpPr/>
      </xdr:nvGrpSpPr>
      <xdr:grpSpPr>
        <a:xfrm>
          <a:off x="0" y="7534800"/>
          <a:ext cx="5533200" cy="524520"/>
          <a:chOff x="0" y="7534800"/>
          <a:chExt cx="5533200" cy="524520"/>
        </a:xfrm>
      </xdr:grpSpPr>
      <xdr:sp>
        <xdr:nvSpPr>
          <xdr:cNvPr id="11" name="Text Box 2"/>
          <xdr:cNvSpPr/>
        </xdr:nvSpPr>
        <xdr:spPr>
          <a:xfrm>
            <a:off x="3600" y="7534800"/>
            <a:ext cx="22460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3"/>
          <xdr:cNvSpPr/>
        </xdr:nvSpPr>
        <xdr:spPr>
          <a:xfrm>
            <a:off x="3600" y="7848360"/>
            <a:ext cx="2246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4"/>
          <xdr:cNvSpPr/>
        </xdr:nvSpPr>
        <xdr:spPr>
          <a:xfrm>
            <a:off x="0" y="7848360"/>
            <a:ext cx="22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5"/>
          <xdr:cNvSpPr/>
        </xdr:nvSpPr>
        <xdr:spPr>
          <a:xfrm>
            <a:off x="2438280" y="7542720"/>
            <a:ext cx="65628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"/>
          <xdr:cNvSpPr/>
        </xdr:nvSpPr>
        <xdr:spPr>
          <a:xfrm>
            <a:off x="2434680" y="7848360"/>
            <a:ext cx="6562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7"/>
          <xdr:cNvSpPr/>
        </xdr:nvSpPr>
        <xdr:spPr>
          <a:xfrm>
            <a:off x="2438280" y="785052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8"/>
          <xdr:cNvSpPr/>
        </xdr:nvSpPr>
        <xdr:spPr>
          <a:xfrm>
            <a:off x="3276000" y="7534800"/>
            <a:ext cx="22536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Calibri"/>
              </a:rPr>
              <a:t>О.В.Кадушк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9"/>
          <xdr:cNvSpPr/>
        </xdr:nvSpPr>
        <xdr:spPr>
          <a:xfrm>
            <a:off x="3276000" y="7848360"/>
            <a:ext cx="22536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333333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10"/>
          <xdr:cNvSpPr/>
        </xdr:nvSpPr>
        <xdr:spPr>
          <a:xfrm>
            <a:off x="3279600" y="7850520"/>
            <a:ext cx="22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G4" activeCellId="0" sqref="DG4:EY4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0.85"/>
    <col collapsed="false" customWidth="true" hidden="false" outlineLevel="0" max="40" min="2" style="0" width="1.13"/>
    <col collapsed="false" customWidth="true" hidden="false" outlineLevel="0" max="165" min="41" style="0" width="0.85"/>
  </cols>
  <sheetData>
    <row r="1" customFormat="false" ht="12.75" hidden="false" customHeight="true" outlineLevel="0" collapsed="false"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DG2" s="3" t="s">
        <v>0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DG3" s="4" t="s">
        <v>1</v>
      </c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DG4" s="6" t="s">
        <v>2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DG5" s="7" t="s">
        <v>3</v>
      </c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"/>
      <c r="V6" s="1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DG6" s="9" t="s">
        <v>4</v>
      </c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C6" s="9" t="s">
        <v>5</v>
      </c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customFormat="false" ht="15.4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2"/>
      <c r="J7" s="2"/>
      <c r="K7" s="10"/>
      <c r="L7" s="10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2"/>
      <c r="AF7" s="2"/>
      <c r="AG7" s="2"/>
      <c r="AH7" s="2"/>
      <c r="AI7" s="12"/>
      <c r="AJ7" s="12"/>
      <c r="AK7" s="12"/>
      <c r="AL7" s="12"/>
      <c r="AM7" s="2"/>
      <c r="AN7" s="10"/>
      <c r="AO7" s="10"/>
      <c r="AP7" s="10"/>
      <c r="AQ7" s="10"/>
      <c r="AR7" s="10"/>
      <c r="AS7" s="10"/>
      <c r="DK7" s="11" t="s">
        <v>6</v>
      </c>
      <c r="DL7" s="13" t="s">
        <v>7</v>
      </c>
      <c r="DM7" s="13"/>
      <c r="DN7" s="13"/>
      <c r="DO7" s="13"/>
      <c r="DP7" s="2" t="s">
        <v>6</v>
      </c>
      <c r="DS7" s="13" t="s">
        <v>8</v>
      </c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1" t="n">
        <v>20</v>
      </c>
      <c r="EL7" s="11"/>
      <c r="EM7" s="11"/>
      <c r="EN7" s="11"/>
      <c r="EO7" s="14" t="s">
        <v>9</v>
      </c>
      <c r="EP7" s="14"/>
      <c r="EQ7" s="14"/>
      <c r="ER7" s="14"/>
      <c r="ES7" s="2" t="s">
        <v>10</v>
      </c>
    </row>
    <row r="8" customFormat="false" ht="15" hidden="false" customHeight="true" outlineLevel="0" collapsed="false">
      <c r="BN8" s="2"/>
      <c r="CY8" s="15"/>
      <c r="DF8" s="2"/>
      <c r="DG8" s="2"/>
    </row>
    <row r="9" customFormat="false" ht="1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</row>
    <row r="11" customFormat="false" ht="15" hidden="false" customHeight="true" outlineLevel="0" collapsed="false">
      <c r="DF11" s="2"/>
    </row>
    <row r="12" customFormat="false" ht="15" hidden="false" customHeight="true" outlineLevel="0" collapsed="false">
      <c r="DF12" s="2"/>
      <c r="EJ12" s="17" t="s">
        <v>13</v>
      </c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</row>
    <row r="13" customFormat="false" ht="15.4" hidden="false" customHeight="true" outlineLevel="0" collapsed="false">
      <c r="DF13" s="2"/>
      <c r="EH13" s="11" t="s">
        <v>14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customFormat="false" ht="15.4" hidden="false" customHeight="true" outlineLevel="0" collapsed="false">
      <c r="AC14" s="19" t="s">
        <v>6</v>
      </c>
      <c r="AD14" s="20" t="s">
        <v>7</v>
      </c>
      <c r="AE14" s="20"/>
      <c r="AF14" s="20"/>
      <c r="AG14" s="20"/>
      <c r="AH14" s="21" t="s">
        <v>6</v>
      </c>
      <c r="AI14" s="21"/>
      <c r="AJ14" s="21"/>
      <c r="AK14" s="20" t="s">
        <v>8</v>
      </c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1" t="n">
        <v>20</v>
      </c>
      <c r="BD14" s="22" t="n">
        <v>2019</v>
      </c>
      <c r="BE14" s="22"/>
      <c r="BF14" s="22"/>
      <c r="BG14" s="22"/>
      <c r="BH14" s="22"/>
      <c r="BI14" s="22"/>
      <c r="BJ14" s="22"/>
      <c r="BK14" s="21" t="s">
        <v>10</v>
      </c>
      <c r="BL14" s="21"/>
      <c r="DT14" s="23"/>
      <c r="EH14" s="11" t="s">
        <v>15</v>
      </c>
      <c r="EJ14" s="18" t="s">
        <v>16</v>
      </c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customFormat="false" ht="15" hidden="false" customHeight="true" outlineLevel="0" collapsed="false">
      <c r="BH15" s="2"/>
      <c r="DF15" s="2"/>
      <c r="DT15" s="23"/>
      <c r="DU15" s="23"/>
      <c r="EH15" s="11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</row>
    <row r="16" customFormat="false" ht="15" hidden="false" customHeight="true" outlineLevel="0" collapsed="false">
      <c r="DF16" s="2"/>
      <c r="DT16" s="23"/>
      <c r="DU16" s="23"/>
      <c r="EH16" s="11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</row>
    <row r="17" customFormat="false" ht="15.4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5"/>
      <c r="AP17" s="25"/>
      <c r="AQ17" s="25"/>
      <c r="AR17" s="25"/>
      <c r="AS17" s="24" t="s">
        <v>18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6"/>
      <c r="DR17" s="26"/>
      <c r="DS17" s="26"/>
      <c r="DT17" s="26"/>
      <c r="EH17" s="11" t="s">
        <v>19</v>
      </c>
      <c r="EJ17" s="18" t="s">
        <v>20</v>
      </c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customFormat="false" ht="15.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25"/>
      <c r="AQ18" s="25"/>
      <c r="AR18" s="25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6"/>
      <c r="DR18" s="26"/>
      <c r="DS18" s="26"/>
      <c r="DT18" s="26"/>
      <c r="DU18" s="23"/>
      <c r="EH18" s="11" t="s">
        <v>21</v>
      </c>
      <c r="EJ18" s="18" t="s">
        <v>22</v>
      </c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customFormat="false" ht="15.4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5"/>
      <c r="AP19" s="25"/>
      <c r="AQ19" s="25"/>
      <c r="AR19" s="25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6"/>
      <c r="DR19" s="26"/>
      <c r="DS19" s="26"/>
      <c r="DT19" s="26"/>
      <c r="DU19" s="23"/>
      <c r="EH19" s="27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</row>
    <row r="20" customFormat="false" ht="15" hidden="false" customHeight="true" outlineLevel="0" collapsed="false"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DF20" s="2"/>
      <c r="DT20" s="23"/>
      <c r="DU20" s="23"/>
      <c r="EH20" s="11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</row>
    <row r="21" customFormat="false" ht="15.4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  <c r="AP21" s="31"/>
      <c r="AQ21" s="31"/>
      <c r="AR21" s="31"/>
      <c r="AS21" s="32" t="s">
        <v>24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3"/>
      <c r="DR21" s="33"/>
      <c r="DS21" s="33"/>
      <c r="DT21" s="33"/>
      <c r="EH21" s="34" t="s">
        <v>25</v>
      </c>
      <c r="EJ21" s="35" t="s">
        <v>26</v>
      </c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5.4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EH22" s="37" t="s">
        <v>28</v>
      </c>
      <c r="EJ22" s="35" t="s">
        <v>29</v>
      </c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</row>
    <row r="23" customFormat="false" ht="15" hidden="false" customHeight="true" outlineLevel="0" collapsed="false">
      <c r="A23" s="36"/>
      <c r="DF23" s="38"/>
      <c r="DS23" s="36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</row>
    <row r="24" customFormat="false" ht="15.4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8"/>
      <c r="AP24" s="28"/>
      <c r="AQ24" s="28"/>
      <c r="AR24" s="28"/>
      <c r="AS24" s="24" t="s">
        <v>31</v>
      </c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6"/>
      <c r="DR24" s="26"/>
      <c r="DS24" s="26"/>
      <c r="DT24" s="26"/>
    </row>
    <row r="25" customFormat="false" ht="15.4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8"/>
      <c r="AP25" s="28"/>
      <c r="AQ25" s="28"/>
      <c r="AR25" s="28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6"/>
      <c r="DR25" s="26"/>
      <c r="DS25" s="26"/>
      <c r="DT25" s="26"/>
    </row>
    <row r="26" customFormat="false" ht="15" hidden="false" customHeight="true" outlineLevel="0" collapsed="false">
      <c r="A26" s="40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41"/>
      <c r="CP26" s="41"/>
      <c r="CQ26" s="41"/>
      <c r="CR26" s="41"/>
      <c r="CS26" s="41"/>
      <c r="CT26" s="41"/>
      <c r="CU26" s="41"/>
      <c r="CV26" s="41"/>
      <c r="DF26" s="2"/>
    </row>
    <row r="27" customFormat="false" ht="15.4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5"/>
      <c r="AP27" s="25"/>
      <c r="AQ27" s="25"/>
      <c r="AR27" s="25"/>
      <c r="AS27" s="24" t="s">
        <v>33</v>
      </c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6"/>
      <c r="DR27" s="26"/>
      <c r="DS27" s="26"/>
      <c r="DT27" s="26"/>
    </row>
    <row r="28" customFormat="false" ht="15.4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5"/>
      <c r="AP28" s="25"/>
      <c r="AQ28" s="25"/>
      <c r="AR28" s="25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6"/>
      <c r="DR28" s="26"/>
      <c r="DS28" s="26"/>
      <c r="DT28" s="26"/>
    </row>
    <row r="29" customFormat="false" ht="15.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5"/>
      <c r="AP29" s="25"/>
      <c r="AQ29" s="25"/>
      <c r="AR29" s="25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6"/>
      <c r="DR29" s="26"/>
      <c r="DS29" s="26"/>
      <c r="DT29" s="26"/>
    </row>
    <row r="30" customFormat="false" ht="15" hidden="false" customHeight="true" outlineLevel="0" collapsed="false">
      <c r="DF30" s="2"/>
    </row>
    <row r="31" customFormat="false" ht="14.25" hidden="false" customHeight="true" outlineLevel="0" collapsed="false">
      <c r="A31" s="42" t="s">
        <v>3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</row>
    <row r="32" customFormat="false" ht="14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</row>
    <row r="33" customFormat="false" ht="14.25" hidden="false" customHeight="true" outlineLevel="0" collapsed="false">
      <c r="A33" s="43" t="s">
        <v>3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</row>
    <row r="34" customFormat="false" ht="153" hidden="false" customHeight="true" outlineLevel="0" collapsed="false">
      <c r="A34" s="45" t="s">
        <v>3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</row>
    <row r="35" customFormat="false" ht="14.25" hidden="false" customHeight="true" outlineLevel="0" collapsed="false">
      <c r="A35" s="43" t="s">
        <v>3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</row>
    <row r="36" customFormat="false" ht="45.75" hidden="false" customHeight="true" outlineLevel="0" collapsed="false">
      <c r="A36" s="46" t="s">
        <v>3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</row>
    <row r="37" customFormat="false" ht="14.25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</row>
    <row r="38" customFormat="false" ht="15" hidden="false" customHeight="true" outlineLevel="0" collapsed="false">
      <c r="A38" s="47" t="s">
        <v>4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</row>
    <row r="39" customFormat="false" ht="13.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25"/>
      <c r="FA39" s="25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9" t="s">
        <v>41</v>
      </c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</row>
    <row r="41" customFormat="false" ht="14.25" hidden="false" customHeight="true" outlineLevel="0" collapsed="false">
      <c r="A41" s="43" t="s">
        <v>4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</row>
    <row r="42" customFormat="false" ht="15" hidden="false" customHeight="true" outlineLevel="0" collapsed="false">
      <c r="A42" s="43" t="s">
        <v>4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</row>
    <row r="43" customFormat="false" ht="14.25" hidden="false" customHeight="true" outlineLevel="0" collapsed="false">
      <c r="A43" s="50" t="s">
        <v>4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</row>
    <row r="44" customFormat="false" ht="12.75" hidden="false" customHeight="true" outlineLevel="0" collapsed="false"/>
    <row r="45" customFormat="false" ht="15" hidden="false" customHeight="true" outlineLevel="0" collapsed="false">
      <c r="A45" s="51" t="s">
        <v>45</v>
      </c>
      <c r="B45" s="51"/>
      <c r="C45" s="51"/>
      <c r="D45" s="51"/>
      <c r="E45" s="51"/>
      <c r="F45" s="51"/>
      <c r="G45" s="51"/>
      <c r="H45" s="51"/>
      <c r="I45" s="51"/>
      <c r="J45" s="51"/>
      <c r="K45" s="51" t="s">
        <v>46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 t="s">
        <v>47</v>
      </c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</row>
    <row r="46" customFormat="false" ht="15" hidden="false" customHeight="true" outlineLevel="0" collapsed="false">
      <c r="A46" s="51" t="n">
        <v>1</v>
      </c>
      <c r="B46" s="51"/>
      <c r="C46" s="51"/>
      <c r="D46" s="51"/>
      <c r="E46" s="51"/>
      <c r="F46" s="51"/>
      <c r="G46" s="51"/>
      <c r="H46" s="51"/>
      <c r="I46" s="51"/>
      <c r="J46" s="51"/>
      <c r="K46" s="51" t="n">
        <v>2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 t="n">
        <v>3</v>
      </c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</row>
    <row r="47" customFormat="false" ht="15" hidden="false" customHeight="true" outlineLevel="0" collapsed="false">
      <c r="A47" s="52" t="s">
        <v>48</v>
      </c>
      <c r="B47" s="52"/>
      <c r="C47" s="52"/>
      <c r="D47" s="52"/>
      <c r="E47" s="52"/>
      <c r="F47" s="52"/>
      <c r="G47" s="52"/>
      <c r="H47" s="52"/>
      <c r="I47" s="52"/>
      <c r="J47" s="52"/>
      <c r="K47" s="53" t="s">
        <v>49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4" t="n">
        <v>2232</v>
      </c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</row>
    <row r="48" customFormat="false" ht="30.6" hidden="false" customHeight="true" outlineLevel="0" collapsed="false">
      <c r="A48" s="52" t="s">
        <v>50</v>
      </c>
      <c r="B48" s="52"/>
      <c r="C48" s="52"/>
      <c r="D48" s="52"/>
      <c r="E48" s="52"/>
      <c r="F48" s="52"/>
      <c r="G48" s="52"/>
      <c r="H48" s="52"/>
      <c r="I48" s="52"/>
      <c r="J48" s="52"/>
      <c r="K48" s="53" t="s">
        <v>5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4" t="n">
        <v>1393.9</v>
      </c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</row>
    <row r="49" customFormat="false" ht="15" hidden="false" customHeight="true" outlineLevel="0" collapsed="false">
      <c r="A49" s="52" t="s">
        <v>52</v>
      </c>
      <c r="B49" s="52"/>
      <c r="C49" s="52"/>
      <c r="D49" s="52"/>
      <c r="E49" s="52"/>
      <c r="F49" s="52"/>
      <c r="G49" s="52"/>
      <c r="H49" s="52"/>
      <c r="I49" s="52"/>
      <c r="J49" s="52"/>
      <c r="K49" s="53" t="s">
        <v>53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4" t="n">
        <v>1393.9</v>
      </c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</row>
  </sheetData>
  <mergeCells count="64">
    <mergeCell ref="DG2:EY2"/>
    <mergeCell ref="DG3:EY3"/>
    <mergeCell ref="DG4:EY4"/>
    <mergeCell ref="DG5:EY5"/>
    <mergeCell ref="DG6:DZ6"/>
    <mergeCell ref="EC6:EY6"/>
    <mergeCell ref="DL7:DO7"/>
    <mergeCell ref="DS7:EJ7"/>
    <mergeCell ref="EK7:EN7"/>
    <mergeCell ref="EO7:ER7"/>
    <mergeCell ref="A9:EY9"/>
    <mergeCell ref="A10:EY10"/>
    <mergeCell ref="EJ12:EY12"/>
    <mergeCell ref="EJ13:EY13"/>
    <mergeCell ref="AD14:AG14"/>
    <mergeCell ref="AK14:BB14"/>
    <mergeCell ref="BD14:BJ14"/>
    <mergeCell ref="EJ14:EY14"/>
    <mergeCell ref="EJ15:EY15"/>
    <mergeCell ref="EJ16:EY16"/>
    <mergeCell ref="A17:AN19"/>
    <mergeCell ref="AS17:DP19"/>
    <mergeCell ref="EJ17:EY17"/>
    <mergeCell ref="EJ18:EY18"/>
    <mergeCell ref="EJ19:EY19"/>
    <mergeCell ref="EJ20:EY20"/>
    <mergeCell ref="A21:AN21"/>
    <mergeCell ref="AS21:DP21"/>
    <mergeCell ref="EJ21:EY21"/>
    <mergeCell ref="A22:AN22"/>
    <mergeCell ref="AS22:DP22"/>
    <mergeCell ref="EJ22:EY22"/>
    <mergeCell ref="A24:AN25"/>
    <mergeCell ref="AS24:DP25"/>
    <mergeCell ref="A27:AN29"/>
    <mergeCell ref="AS27:DP29"/>
    <mergeCell ref="A31:EY31"/>
    <mergeCell ref="A33:EY33"/>
    <mergeCell ref="A34:EY34"/>
    <mergeCell ref="A35:EY35"/>
    <mergeCell ref="A36:EY36"/>
    <mergeCell ref="A37:EY37"/>
    <mergeCell ref="A38:EY38"/>
    <mergeCell ref="A40:J40"/>
    <mergeCell ref="K40:DP40"/>
    <mergeCell ref="DQ40:FI40"/>
    <mergeCell ref="A41:FI41"/>
    <mergeCell ref="A42:FI42"/>
    <mergeCell ref="A43:FI43"/>
    <mergeCell ref="A45:J45"/>
    <mergeCell ref="K45:DP45"/>
    <mergeCell ref="DQ45:FI45"/>
    <mergeCell ref="A46:J46"/>
    <mergeCell ref="K46:DP46"/>
    <mergeCell ref="DQ46:FI46"/>
    <mergeCell ref="A47:J47"/>
    <mergeCell ref="K47:DP47"/>
    <mergeCell ref="DQ47:FI47"/>
    <mergeCell ref="A48:J48"/>
    <mergeCell ref="K48:DP48"/>
    <mergeCell ref="DQ48:FI48"/>
    <mergeCell ref="A49:J49"/>
    <mergeCell ref="K49:DP49"/>
    <mergeCell ref="DQ49:F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0.15" zeroHeight="false" outlineLevelRow="0" outlineLevelCol="0"/>
  <cols>
    <col collapsed="false" customWidth="true" hidden="false" outlineLevel="0" max="50" min="1" style="0" width="0.28"/>
    <col collapsed="false" customWidth="true" hidden="false" outlineLevel="0" max="51" min="51" style="0" width="6.7"/>
    <col collapsed="false" customWidth="true" hidden="false" outlineLevel="0" max="52" min="52" style="0" width="8.7"/>
    <col collapsed="false" customWidth="true" hidden="false" outlineLevel="0" max="54" min="53" style="0" width="6.7"/>
    <col collapsed="false" customWidth="true" hidden="true" outlineLevel="0" max="55" min="55" style="0" width="6.7"/>
    <col collapsed="false" customWidth="true" hidden="false" outlineLevel="0" max="56" min="56" style="0" width="6.7"/>
    <col collapsed="false" customWidth="true" hidden="true" outlineLevel="0" max="57" min="57" style="0" width="6.7"/>
    <col collapsed="false" customWidth="true" hidden="false" outlineLevel="0" max="58" min="58" style="0" width="13.56"/>
    <col collapsed="false" customWidth="true" hidden="true" outlineLevel="0" max="59" min="59" style="0" width="8.85"/>
    <col collapsed="false" customWidth="true" hidden="false" outlineLevel="0" max="66" min="60" style="0" width="9.7"/>
    <col collapsed="false" customWidth="true" hidden="true" outlineLevel="0" max="68" min="67" style="0" width="8.85"/>
    <col collapsed="false" customWidth="true" hidden="false" outlineLevel="0" max="69" min="69" style="0" width="12.7"/>
    <col collapsed="false" customWidth="true" hidden="false" outlineLevel="0" max="76" min="70" style="0" width="9.7"/>
    <col collapsed="false" customWidth="true" hidden="true" outlineLevel="0" max="78" min="77" style="0" width="8.85"/>
    <col collapsed="false" customWidth="true" hidden="false" outlineLevel="0" max="79" min="79" style="0" width="13.85"/>
    <col collapsed="false" customWidth="true" hidden="false" outlineLevel="0" max="86" min="80" style="0" width="9.7"/>
    <col collapsed="false" customWidth="true" hidden="true" outlineLevel="0" max="88" min="87" style="0" width="8.85"/>
  </cols>
  <sheetData>
    <row r="1" customFormat="false" ht="11.1" hidden="false" customHeight="true" outlineLevel="0" collapsed="false">
      <c r="BN1" s="55"/>
      <c r="BP1" s="55"/>
      <c r="CH1" s="55" t="s">
        <v>54</v>
      </c>
      <c r="CJ1" s="56" t="s">
        <v>54</v>
      </c>
    </row>
    <row r="2" customFormat="false" ht="12.7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</row>
    <row r="4" customFormat="false" ht="12.75" hidden="false" customHeight="true" outlineLevel="0" collapsed="false">
      <c r="A4" s="60" t="s">
        <v>4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 t="s">
        <v>56</v>
      </c>
      <c r="AZ4" s="60" t="s">
        <v>57</v>
      </c>
      <c r="BA4" s="60" t="s">
        <v>58</v>
      </c>
      <c r="BB4" s="60" t="s">
        <v>59</v>
      </c>
      <c r="BC4" s="60" t="s">
        <v>60</v>
      </c>
      <c r="BD4" s="60" t="s">
        <v>61</v>
      </c>
      <c r="BE4" s="60" t="s">
        <v>62</v>
      </c>
      <c r="BF4" s="61" t="s">
        <v>63</v>
      </c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3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4" t="s">
        <v>64</v>
      </c>
      <c r="BG5" s="64" t="s">
        <v>65</v>
      </c>
      <c r="BH5" s="65" t="s">
        <v>66</v>
      </c>
      <c r="BI5" s="65"/>
      <c r="BJ5" s="65"/>
      <c r="BK5" s="65"/>
      <c r="BL5" s="65"/>
      <c r="BM5" s="65"/>
      <c r="BN5" s="65"/>
      <c r="BO5" s="65"/>
      <c r="BP5" s="65"/>
      <c r="BQ5" s="60" t="s">
        <v>67</v>
      </c>
      <c r="BR5" s="65" t="s">
        <v>66</v>
      </c>
      <c r="BS5" s="65"/>
      <c r="BT5" s="65"/>
      <c r="BU5" s="65"/>
      <c r="BV5" s="65"/>
      <c r="BW5" s="65"/>
      <c r="BX5" s="65"/>
      <c r="BY5" s="65"/>
      <c r="BZ5" s="65"/>
      <c r="CA5" s="60" t="s">
        <v>68</v>
      </c>
      <c r="CB5" s="65" t="s">
        <v>66</v>
      </c>
      <c r="CC5" s="65"/>
      <c r="CD5" s="65"/>
      <c r="CE5" s="65"/>
      <c r="CF5" s="65"/>
      <c r="CG5" s="65"/>
      <c r="CH5" s="65"/>
      <c r="CI5" s="65"/>
      <c r="CJ5" s="65"/>
    </row>
    <row r="6" customFormat="false" ht="169.3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 t="s">
        <v>69</v>
      </c>
      <c r="BI6" s="60" t="s">
        <v>70</v>
      </c>
      <c r="BJ6" s="60" t="s">
        <v>71</v>
      </c>
      <c r="BK6" s="60" t="s">
        <v>72</v>
      </c>
      <c r="BL6" s="60" t="s">
        <v>73</v>
      </c>
      <c r="BM6" s="60" t="s">
        <v>74</v>
      </c>
      <c r="BN6" s="60"/>
      <c r="BO6" s="60" t="s">
        <v>75</v>
      </c>
      <c r="BP6" s="60" t="s">
        <v>76</v>
      </c>
      <c r="BQ6" s="60"/>
      <c r="BR6" s="60" t="s">
        <v>69</v>
      </c>
      <c r="BS6" s="60" t="s">
        <v>70</v>
      </c>
      <c r="BT6" s="60" t="s">
        <v>71</v>
      </c>
      <c r="BU6" s="60" t="s">
        <v>72</v>
      </c>
      <c r="BV6" s="60" t="s">
        <v>73</v>
      </c>
      <c r="BW6" s="60" t="s">
        <v>74</v>
      </c>
      <c r="BX6" s="60"/>
      <c r="BY6" s="60" t="s">
        <v>75</v>
      </c>
      <c r="BZ6" s="60" t="s">
        <v>76</v>
      </c>
      <c r="CA6" s="60"/>
      <c r="CB6" s="60" t="s">
        <v>69</v>
      </c>
      <c r="CC6" s="60" t="s">
        <v>70</v>
      </c>
      <c r="CD6" s="60" t="s">
        <v>71</v>
      </c>
      <c r="CE6" s="60" t="s">
        <v>72</v>
      </c>
      <c r="CF6" s="60" t="s">
        <v>73</v>
      </c>
      <c r="CG6" s="60" t="s">
        <v>74</v>
      </c>
      <c r="CH6" s="60"/>
      <c r="CI6" s="60" t="s">
        <v>75</v>
      </c>
      <c r="CJ6" s="60" t="s">
        <v>76</v>
      </c>
    </row>
    <row r="7" customFormat="false" ht="31.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 t="s">
        <v>77</v>
      </c>
      <c r="BN7" s="60" t="s">
        <v>78</v>
      </c>
      <c r="BO7" s="60"/>
      <c r="BP7" s="60"/>
      <c r="BQ7" s="60"/>
      <c r="BR7" s="60"/>
      <c r="BS7" s="60"/>
      <c r="BT7" s="60"/>
      <c r="BU7" s="60"/>
      <c r="BV7" s="60"/>
      <c r="BW7" s="60" t="s">
        <v>77</v>
      </c>
      <c r="BX7" s="60" t="s">
        <v>78</v>
      </c>
      <c r="BY7" s="60"/>
      <c r="BZ7" s="60"/>
      <c r="CA7" s="60"/>
      <c r="CB7" s="60"/>
      <c r="CC7" s="60"/>
      <c r="CD7" s="60"/>
      <c r="CE7" s="60"/>
      <c r="CF7" s="60"/>
      <c r="CG7" s="60" t="s">
        <v>77</v>
      </c>
      <c r="CH7" s="60" t="s">
        <v>78</v>
      </c>
      <c r="CI7" s="60"/>
      <c r="CJ7" s="60"/>
    </row>
    <row r="8" customFormat="false" ht="11.1" hidden="false" customHeight="true" outlineLevel="0" collapsed="false">
      <c r="A8" s="66" t="n">
        <v>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 t="n">
        <v>2</v>
      </c>
      <c r="AZ8" s="60" t="n">
        <v>3</v>
      </c>
      <c r="BA8" s="60" t="n">
        <v>4</v>
      </c>
      <c r="BB8" s="60" t="n">
        <v>5</v>
      </c>
      <c r="BC8" s="60" t="n">
        <v>6</v>
      </c>
      <c r="BD8" s="60" t="n">
        <v>6</v>
      </c>
      <c r="BE8" s="60" t="n">
        <v>8</v>
      </c>
      <c r="BF8" s="60" t="n">
        <v>7</v>
      </c>
      <c r="BG8" s="60" t="n">
        <v>10</v>
      </c>
      <c r="BH8" s="60" t="n">
        <v>8</v>
      </c>
      <c r="BI8" s="60" t="n">
        <v>9</v>
      </c>
      <c r="BJ8" s="60" t="n">
        <v>10</v>
      </c>
      <c r="BK8" s="60" t="n">
        <v>11</v>
      </c>
      <c r="BL8" s="60" t="n">
        <v>12</v>
      </c>
      <c r="BM8" s="60" t="n">
        <v>13</v>
      </c>
      <c r="BN8" s="60" t="n">
        <v>17</v>
      </c>
      <c r="BO8" s="60" t="n">
        <v>18</v>
      </c>
      <c r="BP8" s="60" t="n">
        <v>14</v>
      </c>
      <c r="BQ8" s="60" t="n">
        <v>15</v>
      </c>
      <c r="BR8" s="60" t="n">
        <v>16</v>
      </c>
      <c r="BS8" s="60" t="n">
        <v>17</v>
      </c>
      <c r="BT8" s="60" t="n">
        <v>18</v>
      </c>
      <c r="BU8" s="60" t="n">
        <v>19</v>
      </c>
      <c r="BV8" s="60" t="n">
        <v>20</v>
      </c>
      <c r="BW8" s="60" t="n">
        <v>26</v>
      </c>
      <c r="BX8" s="60" t="n">
        <v>27</v>
      </c>
      <c r="BY8" s="60" t="n">
        <v>21</v>
      </c>
      <c r="BZ8" s="60" t="n">
        <v>22</v>
      </c>
      <c r="CA8" s="60" t="n">
        <v>23</v>
      </c>
      <c r="CB8" s="60" t="n">
        <v>24</v>
      </c>
      <c r="CC8" s="60" t="n">
        <v>25</v>
      </c>
      <c r="CD8" s="60" t="n">
        <v>26</v>
      </c>
      <c r="CE8" s="60" t="n">
        <v>27</v>
      </c>
      <c r="CF8" s="60" t="n">
        <v>35</v>
      </c>
      <c r="CG8" s="60" t="n">
        <v>28</v>
      </c>
      <c r="CH8" s="60" t="n">
        <v>29</v>
      </c>
      <c r="CI8" s="60" t="n">
        <v>30</v>
      </c>
      <c r="CJ8" s="60" t="n">
        <v>31</v>
      </c>
    </row>
    <row r="9" customFormat="false" ht="33.4" hidden="false" customHeight="true" outlineLevel="0" collapsed="false">
      <c r="A9" s="67"/>
      <c r="B9" s="68" t="s">
        <v>79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9"/>
      <c r="AZ9" s="70" t="s">
        <v>80</v>
      </c>
      <c r="BA9" s="70" t="s">
        <v>81</v>
      </c>
      <c r="BB9" s="70" t="s">
        <v>82</v>
      </c>
      <c r="BC9" s="70"/>
      <c r="BD9" s="70" t="s">
        <v>80</v>
      </c>
      <c r="BE9" s="70"/>
      <c r="BF9" s="71" t="n">
        <v>3511200</v>
      </c>
      <c r="BG9" s="71" t="n">
        <f aca="false">BG11</f>
        <v>3758275</v>
      </c>
      <c r="BH9" s="71" t="n">
        <f aca="false">BF9</f>
        <v>3511200</v>
      </c>
      <c r="BI9" s="71" t="n">
        <f aca="false">BI11</f>
        <v>0</v>
      </c>
      <c r="BJ9" s="71" t="n">
        <f aca="false">BJ11</f>
        <v>0</v>
      </c>
      <c r="BK9" s="71" t="n">
        <f aca="false">BK11</f>
        <v>0</v>
      </c>
      <c r="BL9" s="71" t="n">
        <f aca="false">BL11</f>
        <v>0</v>
      </c>
      <c r="BM9" s="71" t="n">
        <f aca="false">BM11</f>
        <v>0</v>
      </c>
      <c r="BN9" s="71" t="n">
        <f aca="false">BN11</f>
        <v>0</v>
      </c>
      <c r="BO9" s="71" t="n">
        <f aca="false">BO11</f>
        <v>3899000</v>
      </c>
      <c r="BP9" s="71" t="n">
        <f aca="false">BP11</f>
        <v>0</v>
      </c>
      <c r="BQ9" s="71" t="n">
        <f aca="false">BQ11</f>
        <v>1200200</v>
      </c>
      <c r="BR9" s="71" t="n">
        <f aca="false">BR11</f>
        <v>1200200</v>
      </c>
      <c r="BS9" s="71" t="n">
        <f aca="false">BS11</f>
        <v>0</v>
      </c>
      <c r="BT9" s="71" t="n">
        <f aca="false">BT11</f>
        <v>0</v>
      </c>
      <c r="BU9" s="71" t="n">
        <f aca="false">BU11</f>
        <v>0</v>
      </c>
      <c r="BV9" s="71" t="n">
        <f aca="false">BV11</f>
        <v>0</v>
      </c>
      <c r="BW9" s="71" t="n">
        <f aca="false">BW11</f>
        <v>0</v>
      </c>
      <c r="BX9" s="71" t="n">
        <f aca="false">BX11</f>
        <v>0</v>
      </c>
      <c r="BY9" s="71" t="n">
        <f aca="false">BY11</f>
        <v>3913900</v>
      </c>
      <c r="BZ9" s="71" t="n">
        <f aca="false">BZ11</f>
        <v>0</v>
      </c>
      <c r="CA9" s="71" t="n">
        <f aca="false">CA11</f>
        <v>870100</v>
      </c>
      <c r="CB9" s="71" t="n">
        <f aca="false">CB11</f>
        <v>870100</v>
      </c>
      <c r="CC9" s="71" t="n">
        <f aca="false">CC11</f>
        <v>0</v>
      </c>
      <c r="CD9" s="71" t="n">
        <f aca="false">CD11</f>
        <v>0</v>
      </c>
      <c r="CE9" s="71" t="n">
        <f aca="false">CE11</f>
        <v>0</v>
      </c>
      <c r="CF9" s="71" t="n">
        <f aca="false">CF11</f>
        <v>0</v>
      </c>
      <c r="CG9" s="71" t="n">
        <f aca="false">CG11</f>
        <v>0</v>
      </c>
      <c r="CH9" s="71" t="n">
        <f aca="false">CH11</f>
        <v>0</v>
      </c>
      <c r="CI9" s="71" t="n">
        <v>0</v>
      </c>
      <c r="CJ9" s="71" t="n">
        <v>0</v>
      </c>
    </row>
    <row r="10" customFormat="false" ht="12.75" hidden="false" customHeight="true" outlineLevel="0" collapsed="false">
      <c r="A10" s="72"/>
      <c r="B10" s="73" t="s">
        <v>66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4"/>
      <c r="AZ10" s="70"/>
      <c r="BA10" s="70"/>
      <c r="BB10" s="70"/>
      <c r="BC10" s="70"/>
      <c r="BD10" s="70"/>
      <c r="BE10" s="70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</row>
    <row r="11" customFormat="false" ht="33.4" hidden="false" customHeight="true" outlineLevel="0" collapsed="false">
      <c r="A11" s="72"/>
      <c r="B11" s="73" t="s">
        <v>83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4"/>
      <c r="AZ11" s="70" t="s">
        <v>80</v>
      </c>
      <c r="BA11" s="70" t="s">
        <v>81</v>
      </c>
      <c r="BB11" s="70" t="s">
        <v>82</v>
      </c>
      <c r="BC11" s="70"/>
      <c r="BD11" s="70" t="s">
        <v>80</v>
      </c>
      <c r="BE11" s="70"/>
      <c r="BF11" s="71" t="n">
        <f aca="false">BF9</f>
        <v>3511200</v>
      </c>
      <c r="BG11" s="71" t="n">
        <f aca="false">BG16+BG17+BG19</f>
        <v>3758275</v>
      </c>
      <c r="BH11" s="71" t="n">
        <f aca="false">BF9</f>
        <v>3511200</v>
      </c>
      <c r="BI11" s="71" t="n">
        <f aca="false">BI16+BI17+BI19</f>
        <v>0</v>
      </c>
      <c r="BJ11" s="71" t="n">
        <f aca="false">BJ16+BJ17+BJ19</f>
        <v>0</v>
      </c>
      <c r="BK11" s="71" t="n">
        <f aca="false">BK16+BK17+BK19</f>
        <v>0</v>
      </c>
      <c r="BL11" s="71" t="n">
        <f aca="false">BL16+BL17+BL19</f>
        <v>0</v>
      </c>
      <c r="BM11" s="71" t="n">
        <f aca="false">BM16+BM17+BM19</f>
        <v>0</v>
      </c>
      <c r="BN11" s="71" t="n">
        <f aca="false">BN16+BN17+BN19</f>
        <v>0</v>
      </c>
      <c r="BO11" s="71" t="n">
        <f aca="false">BO16+BO17+BO19</f>
        <v>3899000</v>
      </c>
      <c r="BP11" s="71" t="n">
        <f aca="false">BP16+BP17+BP19</f>
        <v>0</v>
      </c>
      <c r="BQ11" s="71" t="n">
        <f aca="false">BQ16+BQ17+BQ19</f>
        <v>1200200</v>
      </c>
      <c r="BR11" s="71" t="n">
        <f aca="false">BR16+BR17+BR19</f>
        <v>1200200</v>
      </c>
      <c r="BS11" s="71" t="n">
        <f aca="false">BS16+BS17+BS19</f>
        <v>0</v>
      </c>
      <c r="BT11" s="71" t="n">
        <f aca="false">BT16+BT17+BT19</f>
        <v>0</v>
      </c>
      <c r="BU11" s="71" t="n">
        <f aca="false">BU16+BU17+BU19</f>
        <v>0</v>
      </c>
      <c r="BV11" s="71" t="n">
        <f aca="false">BV16+BV17+BV19</f>
        <v>0</v>
      </c>
      <c r="BW11" s="71" t="n">
        <f aca="false">BW16+BW17+BW19</f>
        <v>0</v>
      </c>
      <c r="BX11" s="71" t="n">
        <f aca="false">BX16+BX17+BX19</f>
        <v>0</v>
      </c>
      <c r="BY11" s="71" t="n">
        <f aca="false">BY16+BY17+BY19</f>
        <v>3913900</v>
      </c>
      <c r="BZ11" s="71" t="n">
        <f aca="false">BZ16+BZ17+BZ19</f>
        <v>0</v>
      </c>
      <c r="CA11" s="71" t="n">
        <f aca="false">CA16+CA17+CA19</f>
        <v>870100</v>
      </c>
      <c r="CB11" s="71" t="n">
        <f aca="false">CB16+CB17+CB19</f>
        <v>870100</v>
      </c>
      <c r="CC11" s="71" t="n">
        <f aca="false">CC16+CC17+CC19</f>
        <v>0</v>
      </c>
      <c r="CD11" s="71" t="n">
        <f aca="false">CD16+CD17+CD19</f>
        <v>0</v>
      </c>
      <c r="CE11" s="71" t="n">
        <f aca="false">CE16+CE17+CE19</f>
        <v>0</v>
      </c>
      <c r="CF11" s="71" t="n">
        <f aca="false">CF16+CF17+CF19</f>
        <v>0</v>
      </c>
      <c r="CG11" s="71" t="n">
        <f aca="false">CG16+CG17+CG19</f>
        <v>0</v>
      </c>
      <c r="CH11" s="71" t="n">
        <f aca="false">CH16+CH17+CH19</f>
        <v>0</v>
      </c>
      <c r="CI11" s="71" t="n">
        <v>3934500</v>
      </c>
      <c r="CJ11" s="71" t="n">
        <v>0</v>
      </c>
    </row>
    <row r="12" customFormat="false" ht="33.4" hidden="false" customHeight="true" outlineLevel="0" collapsed="false">
      <c r="A12" s="67"/>
      <c r="B12" s="68" t="s">
        <v>8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9"/>
      <c r="AZ12" s="70" t="s">
        <v>80</v>
      </c>
      <c r="BA12" s="70" t="s">
        <v>81</v>
      </c>
      <c r="BB12" s="70" t="s">
        <v>82</v>
      </c>
      <c r="BC12" s="70"/>
      <c r="BD12" s="70"/>
      <c r="BE12" s="70"/>
      <c r="BF12" s="71" t="n">
        <f aca="false">BF14+BF17+BF19</f>
        <v>3511200</v>
      </c>
      <c r="BG12" s="71" t="n">
        <f aca="false">BG16+BG17+BG18+BG19</f>
        <v>3758275</v>
      </c>
      <c r="BH12" s="71" t="n">
        <f aca="false">BF9</f>
        <v>3511200</v>
      </c>
      <c r="BI12" s="71" t="n">
        <f aca="false">BI16+BI17+BI18+BI19</f>
        <v>0</v>
      </c>
      <c r="BJ12" s="71" t="n">
        <f aca="false">BJ16+BJ17+BJ18+BJ19</f>
        <v>0</v>
      </c>
      <c r="BK12" s="71" t="n">
        <f aca="false">BK16+BK17+BK18+BK19</f>
        <v>0</v>
      </c>
      <c r="BL12" s="71" t="n">
        <f aca="false">BL16+BL17+BL18+BL19</f>
        <v>0</v>
      </c>
      <c r="BM12" s="71" t="n">
        <f aca="false">BM16+BM17+BM18+BM19</f>
        <v>0</v>
      </c>
      <c r="BN12" s="71" t="n">
        <f aca="false">BN16+BN17+BN18+BN19</f>
        <v>0</v>
      </c>
      <c r="BO12" s="71" t="n">
        <f aca="false">BO16+BO17+BO18+BO19</f>
        <v>3904000</v>
      </c>
      <c r="BP12" s="71" t="n">
        <f aca="false">BP16+BP17+BP18+BP19</f>
        <v>0</v>
      </c>
      <c r="BQ12" s="71" t="n">
        <f aca="false">BQ16+BQ17+BQ18+BQ19</f>
        <v>1200200</v>
      </c>
      <c r="BR12" s="71" t="n">
        <f aca="false">BR16+BR17+BR18+BR19</f>
        <v>1200200</v>
      </c>
      <c r="BS12" s="71" t="n">
        <f aca="false">BS16+BS17+BS18+BS19</f>
        <v>0</v>
      </c>
      <c r="BT12" s="71" t="n">
        <f aca="false">BT16+BT17+BT18+BT19</f>
        <v>0</v>
      </c>
      <c r="BU12" s="71" t="n">
        <f aca="false">BU16+BU17+BU18+BU19</f>
        <v>0</v>
      </c>
      <c r="BV12" s="71" t="n">
        <f aca="false">BV16+BV17+BV18+BV19</f>
        <v>0</v>
      </c>
      <c r="BW12" s="71" t="n">
        <f aca="false">BW16+BW17+BW18+BW19</f>
        <v>0</v>
      </c>
      <c r="BX12" s="71" t="n">
        <f aca="false">BX16+BX17+BX18+BX19</f>
        <v>0</v>
      </c>
      <c r="BY12" s="71" t="n">
        <f aca="false">BY16+BY17+BY18+BY19</f>
        <v>3918900</v>
      </c>
      <c r="BZ12" s="71" t="n">
        <f aca="false">BZ16+BZ17+BZ18+BZ19</f>
        <v>0</v>
      </c>
      <c r="CA12" s="71" t="n">
        <f aca="false">CA16+CA17+CA18+CA19</f>
        <v>870100</v>
      </c>
      <c r="CB12" s="71" t="n">
        <f aca="false">CB16+CB17+CB18+CB19</f>
        <v>870100</v>
      </c>
      <c r="CC12" s="71" t="n">
        <f aca="false">CC16+CC17+CC18+CC19</f>
        <v>0</v>
      </c>
      <c r="CD12" s="71" t="n">
        <f aca="false">CD16+CD17+CD18+CD19</f>
        <v>0</v>
      </c>
      <c r="CE12" s="71" t="n">
        <f aca="false">CE16+CE17+CE18+CE19</f>
        <v>0</v>
      </c>
      <c r="CF12" s="71" t="n">
        <f aca="false">CF16+CF17+CF18+CF19</f>
        <v>0</v>
      </c>
      <c r="CG12" s="71" t="n">
        <f aca="false">CG16+CG17+CG18+CG19</f>
        <v>0</v>
      </c>
      <c r="CH12" s="71" t="n">
        <f aca="false">CH16+CH17+CH18+CH19</f>
        <v>0</v>
      </c>
      <c r="CI12" s="71" t="n">
        <v>0</v>
      </c>
      <c r="CJ12" s="71" t="n">
        <v>0</v>
      </c>
    </row>
    <row r="13" customFormat="false" ht="12.75" hidden="false" customHeight="true" outlineLevel="0" collapsed="false">
      <c r="A13" s="72"/>
      <c r="B13" s="73" t="s">
        <v>66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4"/>
      <c r="AZ13" s="70"/>
      <c r="BA13" s="70"/>
      <c r="BB13" s="70"/>
      <c r="BC13" s="70"/>
      <c r="BD13" s="70"/>
      <c r="BE13" s="70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</row>
    <row r="14" customFormat="false" ht="33.4" hidden="false" customHeight="true" outlineLevel="0" collapsed="false">
      <c r="A14" s="72"/>
      <c r="B14" s="73" t="s">
        <v>8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4"/>
      <c r="AZ14" s="70" t="s">
        <v>80</v>
      </c>
      <c r="BA14" s="70" t="s">
        <v>81</v>
      </c>
      <c r="BB14" s="70" t="s">
        <v>82</v>
      </c>
      <c r="BC14" s="70"/>
      <c r="BD14" s="70"/>
      <c r="BE14" s="70"/>
      <c r="BF14" s="71" t="n">
        <v>2771500</v>
      </c>
      <c r="BG14" s="71" t="n">
        <f aca="false">BG16</f>
        <v>3018300</v>
      </c>
      <c r="BH14" s="71" t="n">
        <v>2771500</v>
      </c>
      <c r="BI14" s="71" t="n">
        <f aca="false">BI16</f>
        <v>0</v>
      </c>
      <c r="BJ14" s="71" t="n">
        <f aca="false">BJ16</f>
        <v>0</v>
      </c>
      <c r="BK14" s="71" t="n">
        <f aca="false">BK16</f>
        <v>0</v>
      </c>
      <c r="BL14" s="71" t="n">
        <f aca="false">BL16</f>
        <v>0</v>
      </c>
      <c r="BM14" s="71" t="n">
        <f aca="false">BM16</f>
        <v>0</v>
      </c>
      <c r="BN14" s="71" t="n">
        <f aca="false">BN16</f>
        <v>0</v>
      </c>
      <c r="BO14" s="71" t="n">
        <f aca="false">BO16</f>
        <v>3468600</v>
      </c>
      <c r="BP14" s="71" t="n">
        <f aca="false">BP16</f>
        <v>0</v>
      </c>
      <c r="BQ14" s="71" t="n">
        <f aca="false">BQ16</f>
        <v>1200200</v>
      </c>
      <c r="BR14" s="71" t="n">
        <f aca="false">BR16</f>
        <v>1200200</v>
      </c>
      <c r="BS14" s="71" t="n">
        <f aca="false">BS16</f>
        <v>0</v>
      </c>
      <c r="BT14" s="71" t="n">
        <f aca="false">BT16</f>
        <v>0</v>
      </c>
      <c r="BU14" s="71" t="n">
        <f aca="false">BU16</f>
        <v>0</v>
      </c>
      <c r="BV14" s="71" t="n">
        <f aca="false">BV16</f>
        <v>0</v>
      </c>
      <c r="BW14" s="71" t="n">
        <f aca="false">BW16</f>
        <v>0</v>
      </c>
      <c r="BX14" s="71" t="n">
        <f aca="false">BX16</f>
        <v>0</v>
      </c>
      <c r="BY14" s="71" t="n">
        <f aca="false">BY16</f>
        <v>3468600</v>
      </c>
      <c r="BZ14" s="71" t="n">
        <f aca="false">BZ16</f>
        <v>0</v>
      </c>
      <c r="CA14" s="71" t="n">
        <f aca="false">CA16</f>
        <v>870100</v>
      </c>
      <c r="CB14" s="71" t="n">
        <f aca="false">CB16</f>
        <v>870100</v>
      </c>
      <c r="CC14" s="71" t="n">
        <f aca="false">CC16</f>
        <v>0</v>
      </c>
      <c r="CD14" s="71" t="n">
        <f aca="false">CD16</f>
        <v>0</v>
      </c>
      <c r="CE14" s="71" t="n">
        <f aca="false">CE16</f>
        <v>0</v>
      </c>
      <c r="CF14" s="71" t="n">
        <f aca="false">CF16</f>
        <v>0</v>
      </c>
      <c r="CG14" s="71" t="n">
        <f aca="false">CG16</f>
        <v>0</v>
      </c>
      <c r="CH14" s="71" t="n">
        <f aca="false">CH16</f>
        <v>0</v>
      </c>
      <c r="CI14" s="71" t="n">
        <v>0</v>
      </c>
      <c r="CJ14" s="71" t="n">
        <v>0</v>
      </c>
    </row>
    <row r="15" customFormat="false" ht="12.75" hidden="false" customHeight="true" outlineLevel="0" collapsed="false">
      <c r="A15" s="76"/>
      <c r="B15" s="77"/>
      <c r="C15" s="73" t="s">
        <v>86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4"/>
      <c r="AZ15" s="70"/>
      <c r="BA15" s="70"/>
      <c r="BB15" s="70"/>
      <c r="BC15" s="70"/>
      <c r="BD15" s="70"/>
      <c r="BE15" s="70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</row>
    <row r="16" customFormat="false" ht="44.45" hidden="false" customHeight="true" outlineLevel="0" collapsed="false">
      <c r="A16" s="78"/>
      <c r="B16" s="79"/>
      <c r="C16" s="73" t="s">
        <v>87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4"/>
      <c r="AZ16" s="70" t="s">
        <v>80</v>
      </c>
      <c r="BA16" s="70" t="s">
        <v>81</v>
      </c>
      <c r="BB16" s="70" t="s">
        <v>82</v>
      </c>
      <c r="BC16" s="70"/>
      <c r="BD16" s="70"/>
      <c r="BE16" s="70"/>
      <c r="BF16" s="71" t="n">
        <f aca="false">BF14</f>
        <v>2771500</v>
      </c>
      <c r="BG16" s="71" t="n">
        <v>3018300</v>
      </c>
      <c r="BH16" s="71" t="n">
        <f aca="false">BH14</f>
        <v>277150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3468600</v>
      </c>
      <c r="BP16" s="71" t="n">
        <v>0</v>
      </c>
      <c r="BQ16" s="71" t="n">
        <v>1200200</v>
      </c>
      <c r="BR16" s="71" t="n">
        <v>1200200</v>
      </c>
      <c r="BS16" s="71" t="n">
        <v>0</v>
      </c>
      <c r="BT16" s="71" t="n">
        <v>0</v>
      </c>
      <c r="BU16" s="71" t="n">
        <v>0</v>
      </c>
      <c r="BV16" s="71" t="n">
        <v>0</v>
      </c>
      <c r="BW16" s="71" t="n">
        <v>0</v>
      </c>
      <c r="BX16" s="71" t="n">
        <v>0</v>
      </c>
      <c r="BY16" s="71" t="n">
        <v>3468600</v>
      </c>
      <c r="BZ16" s="71" t="n">
        <v>0</v>
      </c>
      <c r="CA16" s="71" t="n">
        <v>870100</v>
      </c>
      <c r="CB16" s="71" t="n">
        <v>870100</v>
      </c>
      <c r="CC16" s="71" t="n">
        <v>0</v>
      </c>
      <c r="CD16" s="71" t="n">
        <v>0</v>
      </c>
      <c r="CE16" s="71" t="n">
        <v>0</v>
      </c>
      <c r="CF16" s="71" t="n">
        <v>0</v>
      </c>
      <c r="CG16" s="71" t="n">
        <v>0</v>
      </c>
      <c r="CH16" s="71" t="n">
        <v>0</v>
      </c>
      <c r="CI16" s="71" t="n">
        <v>3468600</v>
      </c>
      <c r="CJ16" s="71" t="n">
        <v>0</v>
      </c>
    </row>
    <row r="17" customFormat="false" ht="33.4" hidden="false" customHeight="true" outlineLevel="0" collapsed="false">
      <c r="A17" s="72"/>
      <c r="B17" s="73" t="s">
        <v>88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4"/>
      <c r="AZ17" s="70" t="s">
        <v>80</v>
      </c>
      <c r="BA17" s="70" t="s">
        <v>81</v>
      </c>
      <c r="BB17" s="70" t="s">
        <v>82</v>
      </c>
      <c r="BC17" s="70"/>
      <c r="BD17" s="70"/>
      <c r="BE17" s="70"/>
      <c r="BF17" s="71" t="n">
        <v>9500</v>
      </c>
      <c r="BG17" s="71" t="n">
        <v>275</v>
      </c>
      <c r="BH17" s="71" t="n">
        <v>950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1000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0</v>
      </c>
      <c r="BU17" s="71" t="n">
        <v>0</v>
      </c>
      <c r="BV17" s="71" t="n">
        <v>0</v>
      </c>
      <c r="BW17" s="71" t="n">
        <v>0</v>
      </c>
      <c r="BX17" s="71" t="n">
        <v>0</v>
      </c>
      <c r="BY17" s="71" t="n">
        <v>10000</v>
      </c>
      <c r="BZ17" s="71" t="n">
        <v>0</v>
      </c>
      <c r="CA17" s="71" t="n">
        <v>0</v>
      </c>
      <c r="CB17" s="71" t="n">
        <v>0</v>
      </c>
      <c r="CC17" s="71" t="n">
        <v>0</v>
      </c>
      <c r="CD17" s="71" t="n">
        <v>0</v>
      </c>
      <c r="CE17" s="71" t="n">
        <v>0</v>
      </c>
      <c r="CF17" s="71" t="n">
        <v>0</v>
      </c>
      <c r="CG17" s="71" t="n">
        <v>0</v>
      </c>
      <c r="CH17" s="71" t="n">
        <v>0</v>
      </c>
      <c r="CI17" s="71" t="n">
        <v>10000</v>
      </c>
      <c r="CJ17" s="71" t="n">
        <v>0</v>
      </c>
    </row>
    <row r="18" customFormat="false" ht="44.45" hidden="false" customHeight="true" outlineLevel="0" collapsed="false">
      <c r="A18" s="72"/>
      <c r="B18" s="73" t="s">
        <v>8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4"/>
      <c r="AZ18" s="70" t="s">
        <v>80</v>
      </c>
      <c r="BA18" s="70" t="s">
        <v>81</v>
      </c>
      <c r="BB18" s="70" t="s">
        <v>82</v>
      </c>
      <c r="BC18" s="70"/>
      <c r="BD18" s="70"/>
      <c r="BE18" s="70"/>
      <c r="BF18" s="71" t="n">
        <v>0</v>
      </c>
      <c r="BG18" s="75"/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500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 t="n">
        <v>0</v>
      </c>
      <c r="BU18" s="71" t="n">
        <v>0</v>
      </c>
      <c r="BV18" s="71" t="n">
        <v>0</v>
      </c>
      <c r="BW18" s="71" t="n">
        <v>0</v>
      </c>
      <c r="BX18" s="71" t="n">
        <v>0</v>
      </c>
      <c r="BY18" s="71" t="n">
        <v>5000</v>
      </c>
      <c r="BZ18" s="71" t="n">
        <v>0</v>
      </c>
      <c r="CA18" s="71" t="n">
        <v>0</v>
      </c>
      <c r="CB18" s="71" t="n">
        <v>0</v>
      </c>
      <c r="CC18" s="71" t="n">
        <v>0</v>
      </c>
      <c r="CD18" s="71" t="n">
        <v>0</v>
      </c>
      <c r="CE18" s="71" t="n">
        <v>0</v>
      </c>
      <c r="CF18" s="71" t="n">
        <v>0</v>
      </c>
      <c r="CG18" s="71" t="n">
        <v>0</v>
      </c>
      <c r="CH18" s="71" t="n">
        <v>0</v>
      </c>
      <c r="CI18" s="71" t="n">
        <v>5000</v>
      </c>
      <c r="CJ18" s="71" t="n">
        <v>0</v>
      </c>
    </row>
    <row r="19" customFormat="false" ht="33.4" hidden="false" customHeight="true" outlineLevel="0" collapsed="false">
      <c r="A19" s="72"/>
      <c r="B19" s="73" t="s">
        <v>9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4"/>
      <c r="AZ19" s="70" t="s">
        <v>80</v>
      </c>
      <c r="BA19" s="70" t="s">
        <v>81</v>
      </c>
      <c r="BB19" s="70" t="s">
        <v>82</v>
      </c>
      <c r="BC19" s="70"/>
      <c r="BD19" s="70"/>
      <c r="BE19" s="70"/>
      <c r="BF19" s="71" t="n">
        <v>730200</v>
      </c>
      <c r="BG19" s="71" t="n">
        <v>739700</v>
      </c>
      <c r="BH19" s="71" t="n">
        <v>73020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42040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</v>
      </c>
      <c r="BX19" s="71" t="n">
        <v>0</v>
      </c>
      <c r="BY19" s="71" t="n">
        <v>43530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1" t="n">
        <v>0</v>
      </c>
      <c r="CH19" s="71" t="n">
        <v>0</v>
      </c>
      <c r="CI19" s="71" t="n">
        <v>450900</v>
      </c>
      <c r="CJ19" s="71" t="n">
        <v>0</v>
      </c>
    </row>
    <row r="20" customFormat="false" ht="22.35" hidden="false" customHeight="true" outlineLevel="0" collapsed="false">
      <c r="A20" s="78"/>
      <c r="B20" s="80" t="s">
        <v>9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74" t="s">
        <v>92</v>
      </c>
      <c r="AZ20" s="70" t="s">
        <v>93</v>
      </c>
      <c r="BA20" s="70"/>
      <c r="BB20" s="70"/>
      <c r="BC20" s="70"/>
      <c r="BD20" s="70"/>
      <c r="BE20" s="70"/>
      <c r="BF20" s="75" t="n">
        <v>0</v>
      </c>
      <c r="BG20" s="75"/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/>
      <c r="CJ20" s="75"/>
    </row>
    <row r="21" customFormat="false" ht="22.35" hidden="false" customHeight="true" outlineLevel="0" collapsed="false">
      <c r="A21" s="78"/>
      <c r="B21" s="80" t="s">
        <v>94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74" t="s">
        <v>95</v>
      </c>
      <c r="AZ21" s="70" t="s">
        <v>93</v>
      </c>
      <c r="BA21" s="70"/>
      <c r="BB21" s="70"/>
      <c r="BC21" s="70"/>
      <c r="BD21" s="70"/>
      <c r="BE21" s="70"/>
      <c r="BF21" s="75" t="n">
        <v>0</v>
      </c>
      <c r="BG21" s="75"/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/>
      <c r="CJ21" s="75"/>
    </row>
    <row r="23" customFormat="false" ht="10.15" hidden="false" customHeight="true" outlineLevel="0" collapsed="false">
      <c r="BF23" s="81"/>
      <c r="BQ23" s="81"/>
      <c r="CA23" s="81"/>
    </row>
  </sheetData>
  <mergeCells count="55">
    <mergeCell ref="A2:BN2"/>
    <mergeCell ref="A4:AX7"/>
    <mergeCell ref="AY4:AY7"/>
    <mergeCell ref="AZ4:AZ7"/>
    <mergeCell ref="BA4:BA7"/>
    <mergeCell ref="BB4:BB7"/>
    <mergeCell ref="BC4:BC7"/>
    <mergeCell ref="BD4:BD7"/>
    <mergeCell ref="BE4:BE7"/>
    <mergeCell ref="BF4:BP4"/>
    <mergeCell ref="BF5:BF7"/>
    <mergeCell ref="BG5:BG7"/>
    <mergeCell ref="BH5:BP5"/>
    <mergeCell ref="BQ5:BQ7"/>
    <mergeCell ref="BR5:BZ5"/>
    <mergeCell ref="CA5:CA7"/>
    <mergeCell ref="CB5:CJ5"/>
    <mergeCell ref="BH6:BH7"/>
    <mergeCell ref="BI6:BI7"/>
    <mergeCell ref="BJ6:BJ7"/>
    <mergeCell ref="BK6:BK7"/>
    <mergeCell ref="BL6:BL7"/>
    <mergeCell ref="BM6:BN6"/>
    <mergeCell ref="BO6:BO7"/>
    <mergeCell ref="BP6:BP7"/>
    <mergeCell ref="BR6:BR7"/>
    <mergeCell ref="BS6:BS7"/>
    <mergeCell ref="BT6:BT7"/>
    <mergeCell ref="BU6:BU7"/>
    <mergeCell ref="BV6:BV7"/>
    <mergeCell ref="BW6:BX6"/>
    <mergeCell ref="BY6:BY7"/>
    <mergeCell ref="BZ6:BZ7"/>
    <mergeCell ref="CB6:CB7"/>
    <mergeCell ref="CC6:CC7"/>
    <mergeCell ref="CD6:CD7"/>
    <mergeCell ref="CE6:CE7"/>
    <mergeCell ref="CF6:CF7"/>
    <mergeCell ref="CG6:CH6"/>
    <mergeCell ref="CI6:CI7"/>
    <mergeCell ref="CJ6:CJ7"/>
    <mergeCell ref="A8:AX8"/>
    <mergeCell ref="B9:AX9"/>
    <mergeCell ref="B10:AX10"/>
    <mergeCell ref="B11:AX11"/>
    <mergeCell ref="B12:AX12"/>
    <mergeCell ref="B13:AX13"/>
    <mergeCell ref="B14:AX14"/>
    <mergeCell ref="C15:AX15"/>
    <mergeCell ref="C16:AX16"/>
    <mergeCell ref="B17:AX17"/>
    <mergeCell ref="B18:AX18"/>
    <mergeCell ref="B19:AX19"/>
    <mergeCell ref="B20:AX20"/>
    <mergeCell ref="B21:AX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BC14"/>
    </sheetView>
  </sheetViews>
  <sheetFormatPr defaultColWidth="9.0546875" defaultRowHeight="10.15" zeroHeight="false" outlineLevelRow="0" outlineLevelCol="0"/>
  <cols>
    <col collapsed="false" customWidth="true" hidden="false" outlineLevel="0" max="50" min="1" style="0" width="0.41"/>
    <col collapsed="false" customWidth="true" hidden="false" outlineLevel="0" max="52" min="51" style="0" width="7.28"/>
    <col collapsed="false" customWidth="true" hidden="false" outlineLevel="0" max="61" min="53" style="0" width="10.71"/>
  </cols>
  <sheetData>
    <row r="1" customFormat="false" ht="10.15" hidden="false" customHeight="true" outlineLevel="0" collapsed="false">
      <c r="BI1" s="82" t="s">
        <v>96</v>
      </c>
    </row>
    <row r="2" customFormat="false" ht="10.15" hidden="false" customHeight="true" outlineLevel="0" collapsed="false">
      <c r="A2" s="83" t="s">
        <v>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</row>
    <row r="3" customFormat="false" ht="12.75" hidden="false" customHeight="true" outlineLevel="0" collapsed="false"/>
    <row r="4" customFormat="false" ht="10.1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60" t="s">
        <v>56</v>
      </c>
      <c r="AZ4" s="60" t="s">
        <v>98</v>
      </c>
      <c r="BA4" s="60" t="s">
        <v>99</v>
      </c>
      <c r="BB4" s="60"/>
      <c r="BC4" s="60"/>
      <c r="BD4" s="60"/>
      <c r="BE4" s="60"/>
      <c r="BF4" s="60"/>
      <c r="BG4" s="60"/>
      <c r="BH4" s="60"/>
      <c r="BI4" s="60"/>
    </row>
    <row r="5" customFormat="false" ht="10.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60"/>
      <c r="AZ5" s="60"/>
      <c r="BA5" s="60" t="s">
        <v>100</v>
      </c>
      <c r="BB5" s="60"/>
      <c r="BC5" s="60"/>
      <c r="BD5" s="60" t="s">
        <v>66</v>
      </c>
      <c r="BE5" s="60"/>
      <c r="BF5" s="60"/>
      <c r="BG5" s="60"/>
      <c r="BH5" s="60"/>
      <c r="BI5" s="60"/>
    </row>
    <row r="6" customFormat="fals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60"/>
      <c r="AZ6" s="60"/>
      <c r="BA6" s="60"/>
      <c r="BB6" s="60"/>
      <c r="BC6" s="60"/>
      <c r="BD6" s="60" t="s">
        <v>101</v>
      </c>
      <c r="BE6" s="60"/>
      <c r="BF6" s="60"/>
      <c r="BG6" s="60" t="s">
        <v>102</v>
      </c>
      <c r="BH6" s="60"/>
      <c r="BI6" s="60"/>
    </row>
    <row r="7" customFormat="false" ht="43.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60"/>
      <c r="AZ7" s="60"/>
      <c r="BA7" s="60" t="s">
        <v>103</v>
      </c>
      <c r="BB7" s="60" t="s">
        <v>104</v>
      </c>
      <c r="BC7" s="60" t="s">
        <v>105</v>
      </c>
      <c r="BD7" s="60" t="s">
        <v>103</v>
      </c>
      <c r="BE7" s="60" t="s">
        <v>104</v>
      </c>
      <c r="BF7" s="60" t="s">
        <v>105</v>
      </c>
      <c r="BG7" s="60" t="s">
        <v>103</v>
      </c>
      <c r="BH7" s="60" t="s">
        <v>104</v>
      </c>
      <c r="BI7" s="60" t="s">
        <v>105</v>
      </c>
    </row>
    <row r="8" customFormat="false" ht="10.15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5" t="n">
        <v>2</v>
      </c>
      <c r="AZ8" s="60" t="n">
        <v>3</v>
      </c>
      <c r="BA8" s="60" t="n">
        <v>4</v>
      </c>
      <c r="BB8" s="60" t="n">
        <v>5</v>
      </c>
      <c r="BC8" s="60" t="n">
        <v>6</v>
      </c>
      <c r="BD8" s="60" t="n">
        <v>7</v>
      </c>
      <c r="BE8" s="60" t="n">
        <v>8</v>
      </c>
      <c r="BF8" s="60" t="n">
        <v>9</v>
      </c>
      <c r="BG8" s="60" t="n">
        <v>10</v>
      </c>
      <c r="BH8" s="60" t="n">
        <v>11</v>
      </c>
      <c r="BI8" s="60" t="n">
        <v>12</v>
      </c>
    </row>
    <row r="9" customFormat="false" ht="33.4" hidden="false" customHeight="true" outlineLevel="0" collapsed="false">
      <c r="A9" s="86"/>
      <c r="B9" s="87" t="s">
        <v>10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8"/>
      <c r="AZ9" s="89" t="n">
        <v>2019</v>
      </c>
      <c r="BA9" s="90" t="n">
        <f aca="false">'№ 1 от 30.01.2017 (стр.2)'!BF19</f>
        <v>730200</v>
      </c>
      <c r="BB9" s="90" t="n">
        <v>0</v>
      </c>
      <c r="BC9" s="90" t="n">
        <v>0</v>
      </c>
      <c r="BD9" s="90" t="n">
        <f aca="false">BA9</f>
        <v>730200</v>
      </c>
      <c r="BE9" s="90" t="n">
        <v>0</v>
      </c>
      <c r="BF9" s="90" t="n">
        <v>0</v>
      </c>
      <c r="BG9" s="90" t="n">
        <v>0</v>
      </c>
      <c r="BH9" s="90" t="n">
        <v>0</v>
      </c>
      <c r="BI9" s="90" t="n">
        <v>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58"/>
      <c r="BA11" s="91" t="s">
        <v>107</v>
      </c>
      <c r="BB11" s="91"/>
      <c r="BC11" s="91"/>
    </row>
    <row r="12" customFormat="false" ht="12.75" hidden="false" customHeight="true" outlineLevel="0" collapsed="false">
      <c r="A12" s="58" t="s">
        <v>10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</row>
    <row r="13" customFormat="false" ht="12.75" hidden="false" customHeight="true" outlineLevel="0" collapsed="false">
      <c r="A13" s="92" t="s">
        <v>109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2.75" hidden="false" customHeight="true" outlineLevel="0" collapsed="false">
      <c r="A14" s="93" t="s">
        <v>11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</row>
    <row r="15" customFormat="false" ht="22.35" hidden="false" customHeight="true" outlineLevel="0" collapsed="false">
      <c r="A15" s="84" t="s">
        <v>46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74" t="s">
        <v>56</v>
      </c>
      <c r="BA15" s="60" t="s">
        <v>111</v>
      </c>
      <c r="BB15" s="60"/>
      <c r="BC15" s="60"/>
    </row>
    <row r="16" customFormat="false" ht="11.1" hidden="false" customHeight="true" outlineLevel="0" collapsed="false">
      <c r="A16" s="84" t="n">
        <v>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5" t="n">
        <v>2</v>
      </c>
      <c r="BA16" s="84" t="n">
        <v>3</v>
      </c>
      <c r="BB16" s="84"/>
      <c r="BC16" s="84"/>
    </row>
    <row r="17" customFormat="false" ht="11.1" hidden="false" customHeight="true" outlineLevel="0" collapsed="false">
      <c r="A17" s="94" t="s">
        <v>9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85" t="s">
        <v>112</v>
      </c>
      <c r="BA17" s="95" t="n">
        <v>0</v>
      </c>
      <c r="BB17" s="95"/>
      <c r="BC17" s="95"/>
    </row>
    <row r="18" customFormat="false" ht="11.1" hidden="false" customHeight="true" outlineLevel="0" collapsed="false">
      <c r="A18" s="94" t="s">
        <v>94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85" t="s">
        <v>113</v>
      </c>
      <c r="BA18" s="95" t="n">
        <v>0</v>
      </c>
      <c r="BB18" s="95"/>
      <c r="BC18" s="95"/>
    </row>
    <row r="19" customFormat="false" ht="11.1" hidden="false" customHeight="true" outlineLevel="0" collapsed="false">
      <c r="A19" s="94" t="s">
        <v>114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85" t="s">
        <v>115</v>
      </c>
      <c r="BA19" s="95" t="n">
        <v>0</v>
      </c>
      <c r="BB19" s="95"/>
      <c r="BC19" s="95"/>
    </row>
    <row r="20" customFormat="false" ht="11.1" hidden="false" customHeight="true" outlineLevel="0" collapsed="false">
      <c r="A20" s="94" t="s">
        <v>116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85" t="s">
        <v>117</v>
      </c>
      <c r="BA20" s="95" t="n">
        <v>0</v>
      </c>
      <c r="BB20" s="95"/>
      <c r="BC20" s="95"/>
    </row>
    <row r="21" customFormat="false" ht="12.75" hidden="false" customHeight="true" outlineLevel="0" collapsed="false"/>
    <row r="22" customFormat="false" ht="12.7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BA22" s="91" t="s">
        <v>118</v>
      </c>
      <c r="BB22" s="91"/>
      <c r="BC22" s="91"/>
    </row>
    <row r="23" customFormat="false" ht="12.75" hidden="false" customHeight="true" outlineLevel="0" collapsed="false">
      <c r="A23" s="92" t="s">
        <v>119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2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BA24" s="97"/>
      <c r="BB24" s="97"/>
      <c r="BC24" s="97"/>
    </row>
    <row r="25" customFormat="false" ht="22.35" hidden="false" customHeight="true" outlineLevel="0" collapsed="false">
      <c r="A25" s="84" t="s">
        <v>46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74" t="s">
        <v>56</v>
      </c>
      <c r="BA25" s="60" t="s">
        <v>120</v>
      </c>
      <c r="BB25" s="60"/>
      <c r="BC25" s="60"/>
    </row>
    <row r="26" customFormat="false" ht="11.1" hidden="false" customHeight="true" outlineLevel="0" collapsed="false">
      <c r="A26" s="84" t="n">
        <v>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5" t="n">
        <v>2</v>
      </c>
      <c r="BA26" s="84" t="n">
        <v>3</v>
      </c>
      <c r="BB26" s="84"/>
      <c r="BC26" s="84"/>
    </row>
    <row r="27" customFormat="false" ht="66.75" hidden="false" customHeight="true" outlineLevel="0" collapsed="false">
      <c r="A27" s="98" t="s">
        <v>12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74"/>
      <c r="BA27" s="99" t="n">
        <v>0</v>
      </c>
      <c r="BB27" s="99"/>
      <c r="BC27" s="99"/>
    </row>
    <row r="28" customFormat="false" ht="12.75" hidden="false" customHeight="true" outlineLevel="0" collapsed="false">
      <c r="A28" s="98" t="s">
        <v>12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74"/>
      <c r="BA28" s="99" t="n">
        <v>0</v>
      </c>
      <c r="BB28" s="99"/>
      <c r="BC28" s="99"/>
    </row>
    <row r="29" customFormat="false" ht="22.35" hidden="false" customHeight="true" outlineLevel="0" collapsed="false">
      <c r="A29" s="98" t="s">
        <v>123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74"/>
      <c r="BA29" s="99" t="n">
        <v>0</v>
      </c>
      <c r="BB29" s="99"/>
      <c r="BC29" s="99"/>
    </row>
    <row r="30" customFormat="false" ht="41.45" hidden="false" customHeight="true" outlineLevel="0" collapsed="false"/>
    <row r="34" customFormat="false" ht="41.45" hidden="false" customHeight="true" outlineLevel="0" collapsed="false"/>
  </sheetData>
  <mergeCells count="42">
    <mergeCell ref="A2:BI2"/>
    <mergeCell ref="A4:AX7"/>
    <mergeCell ref="AY4:AY7"/>
    <mergeCell ref="AZ4:AZ7"/>
    <mergeCell ref="BA4:BI4"/>
    <mergeCell ref="BA5:BC6"/>
    <mergeCell ref="BD5:BI5"/>
    <mergeCell ref="BD6:BF6"/>
    <mergeCell ref="BG6:BI6"/>
    <mergeCell ref="A8:AX8"/>
    <mergeCell ref="B9:AX9"/>
    <mergeCell ref="A11:AY11"/>
    <mergeCell ref="BA11:BC11"/>
    <mergeCell ref="A13:BC13"/>
    <mergeCell ref="A14:BC14"/>
    <mergeCell ref="A15:AY15"/>
    <mergeCell ref="BA15:BC15"/>
    <mergeCell ref="A16:AY16"/>
    <mergeCell ref="BA16:BC16"/>
    <mergeCell ref="A17:AY17"/>
    <mergeCell ref="BA17:BC17"/>
    <mergeCell ref="A18:AY18"/>
    <mergeCell ref="BA18:BC18"/>
    <mergeCell ref="A19:AY19"/>
    <mergeCell ref="BA19:BC19"/>
    <mergeCell ref="A20:AY20"/>
    <mergeCell ref="BA20:BC20"/>
    <mergeCell ref="A22:AY22"/>
    <mergeCell ref="BA22:BC22"/>
    <mergeCell ref="A23:BC23"/>
    <mergeCell ref="A24:AY24"/>
    <mergeCell ref="BA24:BC24"/>
    <mergeCell ref="A25:AY25"/>
    <mergeCell ref="BA25:BC25"/>
    <mergeCell ref="A26:AY26"/>
    <mergeCell ref="BA26:BC26"/>
    <mergeCell ref="A27:AY27"/>
    <mergeCell ref="BA27:BC27"/>
    <mergeCell ref="A28:AY28"/>
    <mergeCell ref="BA28:BC28"/>
    <mergeCell ref="A29:AY29"/>
    <mergeCell ref="BA29:B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7:32:21Z</dcterms:created>
  <dc:creator>Natali</dc:creator>
  <dc:description>POI HSSF rep:2.42.0.264</dc:description>
  <dc:language>en-US</dc:language>
  <cp:lastModifiedBy>User</cp:lastModifiedBy>
  <cp:lastPrinted>2017-06-19T07:47:11Z</cp:lastPrinted>
  <dcterms:modified xsi:type="dcterms:W3CDTF">2019-09-09T17:17:38Z</dcterms:modified>
  <cp:revision>0</cp:revision>
  <dc:subject/>
  <dc:title/>
</cp:coreProperties>
</file>